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师报名" sheetId="1" state="visible" r:id="rId2"/>
    <sheet name="第一志愿科室统计" sheetId="2" state="visible" r:id="rId3"/>
    <sheet name="Sheet1" sheetId="3" state="visible" r:id="rId4"/>
  </sheets>
  <definedNames>
    <definedName function="false" hidden="true" localSheetId="0" name="_xlnm._FilterDatabase" vbProcedure="false">医师报名!$A$1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报名类型</t>
  </si>
  <si>
    <t xml:space="preserve">姓名</t>
  </si>
  <si>
    <t xml:space="preserve">第一志愿</t>
  </si>
  <si>
    <t xml:space="preserve">第二志愿</t>
  </si>
  <si>
    <t xml:space="preserve">第三志愿</t>
  </si>
  <si>
    <t xml:space="preserve">联系电话</t>
  </si>
  <si>
    <t xml:space="preserve">性别</t>
  </si>
  <si>
    <t xml:space="preserve">有无执照</t>
  </si>
  <si>
    <t xml:space="preserve">执照号</t>
  </si>
  <si>
    <t xml:space="preserve">民族</t>
  </si>
  <si>
    <t xml:space="preserve">毕业时间</t>
  </si>
  <si>
    <t xml:space="preserve">毕业学校</t>
  </si>
  <si>
    <t xml:space="preserve">学制</t>
  </si>
  <si>
    <t xml:space="preserve">学历</t>
  </si>
  <si>
    <t xml:space="preserve">学位</t>
  </si>
  <si>
    <r>
      <rPr>
        <sz val="10"/>
        <rFont val="Noto Sans"/>
        <family val="2"/>
      </rPr>
      <t xml:space="preserve">学位类型（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学）</t>
    </r>
  </si>
  <si>
    <t xml:space="preserve">英语水平</t>
  </si>
  <si>
    <t xml:space="preserve">身份证</t>
  </si>
  <si>
    <t xml:space="preserve">籍贯</t>
  </si>
  <si>
    <t xml:space="preserve">政治面貌</t>
  </si>
  <si>
    <t xml:space="preserve">所学专业</t>
  </si>
  <si>
    <t xml:space="preserve">邮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特长</t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盖鲜章的就业推荐表</t>
  </si>
  <si>
    <t xml:space="preserve">盖鲜章的成绩单</t>
  </si>
  <si>
    <t xml:space="preserve">个人简历</t>
  </si>
  <si>
    <t xml:space="preserve">身份证复印件</t>
  </si>
  <si>
    <t xml:space="preserve">单位公函</t>
  </si>
  <si>
    <t xml:space="preserve">执业医师证或考试成绩复印件</t>
  </si>
  <si>
    <t xml:space="preserve">社会人或单位委培</t>
  </si>
  <si>
    <t xml:space="preserve">张三</t>
  </si>
  <si>
    <t xml:space="preserve">妇产科</t>
  </si>
  <si>
    <t xml:space="preserve">儿科</t>
  </si>
  <si>
    <t xml:space="preserve">女或男</t>
  </si>
  <si>
    <t xml:space="preserve">有或无</t>
  </si>
  <si>
    <t xml:space="preserve">有执业证请填写，无则不填</t>
  </si>
  <si>
    <t xml:space="preserve">汉</t>
  </si>
  <si>
    <t xml:space="preserve">2016.6.30</t>
  </si>
  <si>
    <t xml:space="preserve">四川大学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t xml:space="preserve">本科</t>
  </si>
  <si>
    <t xml:space="preserve">学士</t>
  </si>
  <si>
    <t xml:space="preserve">硕士学位以上需填写</t>
  </si>
  <si>
    <t xml:space="preserve">临床医学</t>
  </si>
  <si>
    <t xml:space="preserve">第一志愿情况统计</t>
  </si>
  <si>
    <t xml:space="preserve">基地</t>
  </si>
  <si>
    <t xml:space="preserve">人数</t>
  </si>
  <si>
    <t xml:space="preserve">急诊</t>
  </si>
  <si>
    <t xml:space="preserve">病理</t>
  </si>
  <si>
    <t xml:space="preserve">影像（超声）</t>
  </si>
  <si>
    <t xml:space="preserve">影像（放射）</t>
  </si>
  <si>
    <t xml:space="preserve">检验</t>
  </si>
  <si>
    <t xml:space="preserve">麻醉科</t>
  </si>
  <si>
    <t xml:space="preserve">合计</t>
  </si>
  <si>
    <t xml:space="preserve">蔡静静</t>
  </si>
  <si>
    <t xml:space="preserve">方红霞</t>
  </si>
  <si>
    <t xml:space="preserve">何强</t>
  </si>
  <si>
    <t xml:space="preserve">龙宇浩</t>
  </si>
  <si>
    <t xml:space="preserve">罗古坡</t>
  </si>
  <si>
    <t xml:space="preserve">宋伍静</t>
  </si>
  <si>
    <t xml:space="preserve">唐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7" fillId="3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64" fontId="18" fillId="0" borderId="13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15" applyFont="true" applyBorder="true" applyAlignment="true" applyProtection="false">
      <alignment horizontal="general" vertical="center" textRotation="0" wrapText="false" indent="0" shrinkToFit="false"/>
    </xf>
    <xf numFmtId="164" fontId="21" fillId="17" borderId="15" applyFont="true" applyBorder="true" applyAlignment="true" applyProtection="false">
      <alignment horizontal="general" vertical="center" textRotation="0" wrapText="false" indent="0" shrinkToFit="false"/>
    </xf>
    <xf numFmtId="164" fontId="21" fillId="17" borderId="15" applyFont="true" applyBorder="true" applyAlignment="true" applyProtection="false">
      <alignment horizontal="general" vertical="center" textRotation="0" wrapText="false" indent="0" shrinkToFit="false"/>
    </xf>
    <xf numFmtId="164" fontId="22" fillId="4" borderId="15" applyFont="true" applyBorder="true" applyAlignment="true" applyProtection="false">
      <alignment horizontal="general" vertical="center" textRotation="0" wrapText="false" indent="0" shrinkToFit="false"/>
    </xf>
    <xf numFmtId="164" fontId="21" fillId="17" borderId="15" applyFont="true" applyBorder="true" applyAlignment="true" applyProtection="false">
      <alignment horizontal="general" vertical="center" textRotation="0" wrapText="false" indent="0" shrinkToFit="false"/>
    </xf>
    <xf numFmtId="164" fontId="21" fillId="17" borderId="15" applyFont="true" applyBorder="true" applyAlignment="true" applyProtection="false">
      <alignment horizontal="general" vertical="center" textRotation="0" wrapText="false" indent="0" shrinkToFit="false"/>
    </xf>
    <xf numFmtId="164" fontId="21" fillId="17" borderId="15" applyFont="true" applyBorder="true" applyAlignment="true" applyProtection="false">
      <alignment horizontal="general" vertical="center" textRotation="0" wrapText="false" indent="0" shrinkToFit="false"/>
    </xf>
    <xf numFmtId="164" fontId="21" fillId="17" borderId="15" applyFont="true" applyBorder="true" applyAlignment="true" applyProtection="false">
      <alignment horizontal="general" vertical="center" textRotation="0" wrapText="false" indent="0" shrinkToFit="false"/>
    </xf>
    <xf numFmtId="164" fontId="21" fillId="17" borderId="15" applyFont="true" applyBorder="true" applyAlignment="true" applyProtection="false">
      <alignment horizontal="general" vertical="center" textRotation="0" wrapText="false" indent="0" shrinkToFit="false"/>
    </xf>
    <xf numFmtId="164" fontId="21" fillId="17" borderId="1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4" fillId="8" borderId="15" applyFont="true" applyBorder="true" applyAlignment="true" applyProtection="false">
      <alignment horizontal="general" vertical="center" textRotation="0" wrapText="false" indent="0" shrinkToFit="false"/>
    </xf>
    <xf numFmtId="164" fontId="25" fillId="17" borderId="16" applyFont="true" applyBorder="true" applyAlignment="true" applyProtection="false">
      <alignment horizontal="general" vertical="center" textRotation="0" wrapText="false" indent="0" shrinkToFit="false"/>
    </xf>
    <xf numFmtId="164" fontId="25" fillId="17" borderId="16" applyFont="true" applyBorder="true" applyAlignment="true" applyProtection="false">
      <alignment horizontal="general" vertical="center" textRotation="0" wrapText="false" indent="0" shrinkToFit="false"/>
    </xf>
    <xf numFmtId="164" fontId="25" fillId="17" borderId="16" applyFont="true" applyBorder="true" applyAlignment="true" applyProtection="false">
      <alignment horizontal="general" vertical="center" textRotation="0" wrapText="false" indent="0" shrinkToFit="false"/>
    </xf>
    <xf numFmtId="164" fontId="25" fillId="4" borderId="16" applyFont="true" applyBorder="true" applyAlignment="true" applyProtection="false">
      <alignment horizontal="general" vertical="center" textRotation="0" wrapText="false" indent="0" shrinkToFit="false"/>
    </xf>
    <xf numFmtId="164" fontId="25" fillId="17" borderId="16" applyFont="true" applyBorder="true" applyAlignment="true" applyProtection="false">
      <alignment horizontal="general" vertical="center" textRotation="0" wrapText="false" indent="0" shrinkToFit="false"/>
    </xf>
    <xf numFmtId="164" fontId="25" fillId="17" borderId="16" applyFont="true" applyBorder="true" applyAlignment="true" applyProtection="false">
      <alignment horizontal="general" vertical="center" textRotation="0" wrapText="false" indent="0" shrinkToFit="false"/>
    </xf>
    <xf numFmtId="164" fontId="25" fillId="17" borderId="16" applyFont="true" applyBorder="true" applyAlignment="true" applyProtection="false">
      <alignment horizontal="general" vertical="center" textRotation="0" wrapText="false" indent="0" shrinkToFit="false"/>
    </xf>
    <xf numFmtId="164" fontId="25" fillId="17" borderId="16" applyFont="true" applyBorder="true" applyAlignment="true" applyProtection="false">
      <alignment horizontal="general" vertical="center" textRotation="0" wrapText="false" indent="0" shrinkToFit="false"/>
    </xf>
    <xf numFmtId="164" fontId="25" fillId="17" borderId="16" applyFont="true" applyBorder="true" applyAlignment="true" applyProtection="false">
      <alignment horizontal="general" vertical="center" textRotation="0" wrapText="false" indent="0" shrinkToFit="false"/>
    </xf>
    <xf numFmtId="164" fontId="25" fillId="17" borderId="16" applyFont="true" applyBorder="tru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17" applyFont="true" applyBorder="true" applyAlignment="true" applyProtection="false">
      <alignment horizontal="general" vertical="center" textRotation="0" wrapText="false" indent="0" shrinkToFit="false"/>
    </xf>
    <xf numFmtId="164" fontId="29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17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8" xfId="2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1"/>
    <cellStyle name="20% - 强调文字颜色 1 11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2" xfId="33"/>
    <cellStyle name="20% - 强调文字颜色 2 3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2 9" xfId="40"/>
    <cellStyle name="20% - 强调文字颜色 3 10" xfId="41"/>
    <cellStyle name="20% - 强调文字颜色 3 11" xfId="42"/>
    <cellStyle name="20% - 强调文字颜色 3 2" xfId="43"/>
    <cellStyle name="20% - 强调文字颜色 3 3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3 9" xfId="50"/>
    <cellStyle name="20% - 强调文字颜色 4 10" xfId="51"/>
    <cellStyle name="20% - 强调文字颜色 4 11" xfId="52"/>
    <cellStyle name="20% - 强调文字颜色 4 2" xfId="53"/>
    <cellStyle name="20% - 强调文字颜色 4 3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4 9" xfId="60"/>
    <cellStyle name="20% - 强调文字颜色 5 10" xfId="61"/>
    <cellStyle name="20% - 强调文字颜色 5 11" xfId="62"/>
    <cellStyle name="20% - 强调文字颜色 5 2" xfId="63"/>
    <cellStyle name="20% - 强调文字颜色 5 3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5 9" xfId="70"/>
    <cellStyle name="20% - 强调文字颜色 6 10" xfId="71"/>
    <cellStyle name="20% - 强调文字颜色 6 11" xfId="72"/>
    <cellStyle name="20% - 强调文字颜色 6 2" xfId="73"/>
    <cellStyle name="20% - 强调文字颜色 6 3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20% - 强调文字颜色 6 9" xfId="80"/>
    <cellStyle name="40% - 强调文字颜色 1 10" xfId="81"/>
    <cellStyle name="40% - 强调文字颜色 1 11" xfId="82"/>
    <cellStyle name="40% - 强调文字颜色 1 2" xfId="83"/>
    <cellStyle name="40% - 强调文字颜色 1 3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1 9" xfId="90"/>
    <cellStyle name="40% - 强调文字颜色 2 10" xfId="91"/>
    <cellStyle name="40% - 强调文字颜色 2 11" xfId="92"/>
    <cellStyle name="40% - 强调文字颜色 2 2" xfId="93"/>
    <cellStyle name="40% - 强调文字颜色 2 3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2 9" xfId="100"/>
    <cellStyle name="40% - 强调文字颜色 3 10" xfId="101"/>
    <cellStyle name="40% - 强调文字颜色 3 11" xfId="102"/>
    <cellStyle name="40% - 强调文字颜色 3 2" xfId="103"/>
    <cellStyle name="40% - 强调文字颜色 3 3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3 9" xfId="110"/>
    <cellStyle name="40% - 强调文字颜色 4 10" xfId="111"/>
    <cellStyle name="40% - 强调文字颜色 4 11" xfId="112"/>
    <cellStyle name="40% - 强调文字颜色 4 2" xfId="113"/>
    <cellStyle name="40% - 强调文字颜色 4 3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4 9" xfId="120"/>
    <cellStyle name="40% - 强调文字颜色 5 10" xfId="121"/>
    <cellStyle name="40% - 强调文字颜色 5 11" xfId="122"/>
    <cellStyle name="40% - 强调文字颜色 5 2" xfId="123"/>
    <cellStyle name="40% - 强调文字颜色 5 3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5 9" xfId="130"/>
    <cellStyle name="40% - 强调文字颜色 6 10" xfId="131"/>
    <cellStyle name="40% - 强调文字颜色 6 11" xfId="132"/>
    <cellStyle name="40% - 强调文字颜色 6 2" xfId="133"/>
    <cellStyle name="40% - 强调文字颜色 6 3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40% - 强调文字颜色 6 9" xfId="140"/>
    <cellStyle name="60% - 强调文字颜色 1 10" xfId="141"/>
    <cellStyle name="60% - 强调文字颜色 1 11" xfId="142"/>
    <cellStyle name="60% - 强调文字颜色 1 2" xfId="143"/>
    <cellStyle name="60% - 强调文字颜色 1 3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1 8" xfId="149"/>
    <cellStyle name="60% - 强调文字颜色 1 9" xfId="150"/>
    <cellStyle name="60% - 强调文字颜色 2 10" xfId="151"/>
    <cellStyle name="60% - 强调文字颜色 2 11" xfId="152"/>
    <cellStyle name="60% - 强调文字颜色 2 2" xfId="153"/>
    <cellStyle name="60% - 强调文字颜色 2 3" xfId="154"/>
    <cellStyle name="60% - 强调文字颜色 2 4" xfId="155"/>
    <cellStyle name="60% - 强调文字颜色 2 5" xfId="156"/>
    <cellStyle name="60% - 强调文字颜色 2 6" xfId="157"/>
    <cellStyle name="60% - 强调文字颜色 2 7" xfId="158"/>
    <cellStyle name="60% - 强调文字颜色 2 8" xfId="159"/>
    <cellStyle name="60% - 强调文字颜色 2 9" xfId="160"/>
    <cellStyle name="60% - 强调文字颜色 3 10" xfId="161"/>
    <cellStyle name="60% - 强调文字颜色 3 11" xfId="162"/>
    <cellStyle name="60% - 强调文字颜色 3 2" xfId="163"/>
    <cellStyle name="60% - 强调文字颜色 3 3" xfId="164"/>
    <cellStyle name="60% - 强调文字颜色 3 4" xfId="165"/>
    <cellStyle name="60% - 强调文字颜色 3 5" xfId="166"/>
    <cellStyle name="60% - 强调文字颜色 3 6" xfId="167"/>
    <cellStyle name="60% - 强调文字颜色 3 7" xfId="168"/>
    <cellStyle name="60% - 强调文字颜色 3 8" xfId="169"/>
    <cellStyle name="60% - 强调文字颜色 3 9" xfId="170"/>
    <cellStyle name="60% - 强调文字颜色 4 10" xfId="171"/>
    <cellStyle name="60% - 强调文字颜色 4 11" xfId="172"/>
    <cellStyle name="60% - 强调文字颜色 4 2" xfId="173"/>
    <cellStyle name="60% - 强调文字颜色 4 3" xfId="174"/>
    <cellStyle name="60% - 强调文字颜色 4 4" xfId="175"/>
    <cellStyle name="60% - 强调文字颜色 4 5" xfId="176"/>
    <cellStyle name="60% - 强调文字颜色 4 6" xfId="177"/>
    <cellStyle name="60% - 强调文字颜色 4 7" xfId="178"/>
    <cellStyle name="60% - 强调文字颜色 4 8" xfId="179"/>
    <cellStyle name="60% - 强调文字颜色 4 9" xfId="180"/>
    <cellStyle name="60% - 强调文字颜色 5 10" xfId="181"/>
    <cellStyle name="60% - 强调文字颜色 5 11" xfId="182"/>
    <cellStyle name="60% - 强调文字颜色 5 2" xfId="183"/>
    <cellStyle name="60% - 强调文字颜色 5 3" xfId="184"/>
    <cellStyle name="60% - 强调文字颜色 5 4" xfId="185"/>
    <cellStyle name="60% - 强调文字颜色 5 5" xfId="186"/>
    <cellStyle name="60% - 强调文字颜色 5 6" xfId="187"/>
    <cellStyle name="60% - 强调文字颜色 5 7" xfId="188"/>
    <cellStyle name="60% - 强调文字颜色 5 8" xfId="189"/>
    <cellStyle name="60% - 强调文字颜色 5 9" xfId="190"/>
    <cellStyle name="60% - 强调文字颜色 6 10" xfId="191"/>
    <cellStyle name="60% - 强调文字颜色 6 11" xfId="192"/>
    <cellStyle name="60% - 强调文字颜色 6 2" xfId="193"/>
    <cellStyle name="60% - 强调文字颜色 6 3" xfId="194"/>
    <cellStyle name="60% - 强调文字颜色 6 4" xfId="195"/>
    <cellStyle name="60% - 强调文字颜色 6 5" xfId="196"/>
    <cellStyle name="60% - 强调文字颜色 6 6" xfId="197"/>
    <cellStyle name="60% - 强调文字颜色 6 7" xfId="198"/>
    <cellStyle name="60% - 强调文字颜色 6 8" xfId="199"/>
    <cellStyle name="60% - 强调文字颜色 6 9" xfId="200"/>
    <cellStyle name="好 10" xfId="201"/>
    <cellStyle name="好 11" xfId="202"/>
    <cellStyle name="好 2" xfId="203"/>
    <cellStyle name="好 3" xfId="204"/>
    <cellStyle name="好 4" xfId="205"/>
    <cellStyle name="好 5" xfId="206"/>
    <cellStyle name="好 6" xfId="207"/>
    <cellStyle name="好 7" xfId="208"/>
    <cellStyle name="好 8" xfId="209"/>
    <cellStyle name="好 9" xfId="210"/>
    <cellStyle name="差 10" xfId="211"/>
    <cellStyle name="差 11" xfId="212"/>
    <cellStyle name="差 2" xfId="213"/>
    <cellStyle name="差 3" xfId="214"/>
    <cellStyle name="差 4" xfId="215"/>
    <cellStyle name="差 5" xfId="216"/>
    <cellStyle name="差 6" xfId="217"/>
    <cellStyle name="差 7" xfId="218"/>
    <cellStyle name="差 8" xfId="219"/>
    <cellStyle name="差 9" xfId="220"/>
    <cellStyle name="常规 10" xfId="221"/>
    <cellStyle name="常规 11" xfId="222"/>
    <cellStyle name="常规 12" xfId="223"/>
    <cellStyle name="常规 13" xfId="224"/>
    <cellStyle name="常规 14" xfId="225"/>
    <cellStyle name="常规 15" xfId="226"/>
    <cellStyle name="常规 16" xfId="227"/>
    <cellStyle name="常规 17" xfId="228"/>
    <cellStyle name="常规 18" xfId="229"/>
    <cellStyle name="常规 19" xfId="230"/>
    <cellStyle name="常规 2" xfId="231"/>
    <cellStyle name="常规 20" xfId="232"/>
    <cellStyle name="常规 21" xfId="233"/>
    <cellStyle name="常规 22" xfId="234"/>
    <cellStyle name="常规 23" xfId="235"/>
    <cellStyle name="常规 24" xfId="236"/>
    <cellStyle name="常规 25" xfId="237"/>
    <cellStyle name="常规 26" xfId="238"/>
    <cellStyle name="常规 27" xfId="239"/>
    <cellStyle name="常规 28" xfId="240"/>
    <cellStyle name="常规 29" xfId="241"/>
    <cellStyle name="常规 3" xfId="242"/>
    <cellStyle name="常规 30" xfId="243"/>
    <cellStyle name="常规 31" xfId="244"/>
    <cellStyle name="常规 32" xfId="245"/>
    <cellStyle name="常规 33" xfId="246"/>
    <cellStyle name="常规 34" xfId="247"/>
    <cellStyle name="常规 35" xfId="248"/>
    <cellStyle name="常规 36" xfId="249"/>
    <cellStyle name="常规 37" xfId="250"/>
    <cellStyle name="常规 38" xfId="251"/>
    <cellStyle name="常规 39" xfId="252"/>
    <cellStyle name="常规 4" xfId="253"/>
    <cellStyle name="常规 40" xfId="254"/>
    <cellStyle name="常规 41" xfId="255"/>
    <cellStyle name="常规 42" xfId="256"/>
    <cellStyle name="常规 43" xfId="257"/>
    <cellStyle name="常规 44" xfId="258"/>
    <cellStyle name="常规 45" xfId="259"/>
    <cellStyle name="常规 46" xfId="260"/>
    <cellStyle name="常规 47" xfId="261"/>
    <cellStyle name="常规 48" xfId="262"/>
    <cellStyle name="常规 49" xfId="263"/>
    <cellStyle name="常规 5" xfId="264"/>
    <cellStyle name="常规 50" xfId="265"/>
    <cellStyle name="常规 51" xfId="266"/>
    <cellStyle name="常规 52" xfId="267"/>
    <cellStyle name="常规 53" xfId="268"/>
    <cellStyle name="常规 54" xfId="269"/>
    <cellStyle name="常规 55" xfId="270"/>
    <cellStyle name="常规 56" xfId="271"/>
    <cellStyle name="常规 57" xfId="272"/>
    <cellStyle name="常规 58" xfId="273"/>
    <cellStyle name="常规 59" xfId="274"/>
    <cellStyle name="常规 6" xfId="275"/>
    <cellStyle name="常规 60" xfId="276"/>
    <cellStyle name="常规 61" xfId="277"/>
    <cellStyle name="常规 62" xfId="278"/>
    <cellStyle name="常规 63" xfId="279"/>
    <cellStyle name="常规 64" xfId="280"/>
    <cellStyle name="常规 65" xfId="281"/>
    <cellStyle name="常规 66" xfId="282"/>
    <cellStyle name="常规 67" xfId="283"/>
    <cellStyle name="常规 7" xfId="284"/>
    <cellStyle name="常规 8" xfId="285"/>
    <cellStyle name="常规 9" xfId="286"/>
    <cellStyle name="强调文字颜色 1 10" xfId="287"/>
    <cellStyle name="强调文字颜色 1 11" xfId="288"/>
    <cellStyle name="强调文字颜色 1 2" xfId="289"/>
    <cellStyle name="强调文字颜色 1 3" xfId="290"/>
    <cellStyle name="强调文字颜色 1 4" xfId="291"/>
    <cellStyle name="强调文字颜色 1 5" xfId="292"/>
    <cellStyle name="强调文字颜色 1 6" xfId="293"/>
    <cellStyle name="强调文字颜色 1 7" xfId="294"/>
    <cellStyle name="强调文字颜色 1 8" xfId="295"/>
    <cellStyle name="强调文字颜色 1 9" xfId="296"/>
    <cellStyle name="强调文字颜色 2 10" xfId="297"/>
    <cellStyle name="强调文字颜色 2 11" xfId="298"/>
    <cellStyle name="强调文字颜色 2 2" xfId="299"/>
    <cellStyle name="强调文字颜色 2 3" xfId="300"/>
    <cellStyle name="强调文字颜色 2 4" xfId="301"/>
    <cellStyle name="强调文字颜色 2 5" xfId="302"/>
    <cellStyle name="强调文字颜色 2 6" xfId="303"/>
    <cellStyle name="强调文字颜色 2 7" xfId="304"/>
    <cellStyle name="强调文字颜色 2 8" xfId="305"/>
    <cellStyle name="强调文字颜色 2 9" xfId="306"/>
    <cellStyle name="强调文字颜色 3 10" xfId="307"/>
    <cellStyle name="强调文字颜色 3 11" xfId="308"/>
    <cellStyle name="强调文字颜色 3 2" xfId="309"/>
    <cellStyle name="强调文字颜色 3 3" xfId="310"/>
    <cellStyle name="强调文字颜色 3 4" xfId="311"/>
    <cellStyle name="强调文字颜色 3 5" xfId="312"/>
    <cellStyle name="强调文字颜色 3 6" xfId="313"/>
    <cellStyle name="强调文字颜色 3 7" xfId="314"/>
    <cellStyle name="强调文字颜色 3 8" xfId="315"/>
    <cellStyle name="强调文字颜色 3 9" xfId="316"/>
    <cellStyle name="强调文字颜色 4 10" xfId="317"/>
    <cellStyle name="强调文字颜色 4 11" xfId="318"/>
    <cellStyle name="强调文字颜色 4 2" xfId="319"/>
    <cellStyle name="强调文字颜色 4 3" xfId="320"/>
    <cellStyle name="强调文字颜色 4 4" xfId="321"/>
    <cellStyle name="强调文字颜色 4 5" xfId="322"/>
    <cellStyle name="强调文字颜色 4 6" xfId="323"/>
    <cellStyle name="强调文字颜色 4 7" xfId="324"/>
    <cellStyle name="强调文字颜色 4 8" xfId="325"/>
    <cellStyle name="强调文字颜色 4 9" xfId="326"/>
    <cellStyle name="强调文字颜色 5 10" xfId="327"/>
    <cellStyle name="强调文字颜色 5 11" xfId="328"/>
    <cellStyle name="强调文字颜色 5 2" xfId="329"/>
    <cellStyle name="强调文字颜色 5 3" xfId="330"/>
    <cellStyle name="强调文字颜色 5 4" xfId="331"/>
    <cellStyle name="强调文字颜色 5 5" xfId="332"/>
    <cellStyle name="强调文字颜色 5 6" xfId="333"/>
    <cellStyle name="强调文字颜色 5 7" xfId="334"/>
    <cellStyle name="强调文字颜色 5 8" xfId="335"/>
    <cellStyle name="强调文字颜色 5 9" xfId="336"/>
    <cellStyle name="强调文字颜色 6 10" xfId="337"/>
    <cellStyle name="强调文字颜色 6 11" xfId="338"/>
    <cellStyle name="强调文字颜色 6 2" xfId="339"/>
    <cellStyle name="强调文字颜色 6 3" xfId="340"/>
    <cellStyle name="强调文字颜色 6 4" xfId="341"/>
    <cellStyle name="强调文字颜色 6 5" xfId="342"/>
    <cellStyle name="强调文字颜色 6 6" xfId="343"/>
    <cellStyle name="强调文字颜色 6 7" xfId="344"/>
    <cellStyle name="强调文字颜色 6 8" xfId="345"/>
    <cellStyle name="强调文字颜色 6 9" xfId="346"/>
    <cellStyle name="标题 1 10" xfId="347"/>
    <cellStyle name="标题 1 11" xfId="348"/>
    <cellStyle name="标题 1 2" xfId="349"/>
    <cellStyle name="标题 1 3" xfId="350"/>
    <cellStyle name="标题 1 4" xfId="351"/>
    <cellStyle name="标题 1 5" xfId="352"/>
    <cellStyle name="标题 1 6" xfId="353"/>
    <cellStyle name="标题 1 7" xfId="354"/>
    <cellStyle name="标题 1 8" xfId="355"/>
    <cellStyle name="标题 1 9" xfId="356"/>
    <cellStyle name="标题 10" xfId="357"/>
    <cellStyle name="标题 11" xfId="358"/>
    <cellStyle name="标题 12" xfId="359"/>
    <cellStyle name="标题 13" xfId="360"/>
    <cellStyle name="标题 14" xfId="361"/>
    <cellStyle name="标题 2 10" xfId="362"/>
    <cellStyle name="标题 2 11" xfId="363"/>
    <cellStyle name="标题 2 2" xfId="364"/>
    <cellStyle name="标题 2 3" xfId="365"/>
    <cellStyle name="标题 2 4" xfId="366"/>
    <cellStyle name="标题 2 5" xfId="367"/>
    <cellStyle name="标题 2 6" xfId="368"/>
    <cellStyle name="标题 2 7" xfId="369"/>
    <cellStyle name="标题 2 8" xfId="370"/>
    <cellStyle name="标题 2 9" xfId="371"/>
    <cellStyle name="标题 3 10" xfId="372"/>
    <cellStyle name="标题 3 11" xfId="373"/>
    <cellStyle name="标题 3 2" xfId="374"/>
    <cellStyle name="标题 3 3" xfId="375"/>
    <cellStyle name="标题 3 4" xfId="376"/>
    <cellStyle name="标题 3 5" xfId="377"/>
    <cellStyle name="标题 3 6" xfId="378"/>
    <cellStyle name="标题 3 7" xfId="379"/>
    <cellStyle name="标题 3 8" xfId="380"/>
    <cellStyle name="标题 3 9" xfId="381"/>
    <cellStyle name="标题 4 10" xfId="382"/>
    <cellStyle name="标题 4 11" xfId="383"/>
    <cellStyle name="标题 4 2" xfId="384"/>
    <cellStyle name="标题 4 3" xfId="385"/>
    <cellStyle name="标题 4 4" xfId="386"/>
    <cellStyle name="标题 4 5" xfId="387"/>
    <cellStyle name="标题 4 6" xfId="388"/>
    <cellStyle name="标题 4 7" xfId="389"/>
    <cellStyle name="标题 4 8" xfId="390"/>
    <cellStyle name="标题 4 9" xfId="391"/>
    <cellStyle name="标题 5" xfId="392"/>
    <cellStyle name="标题 6" xfId="393"/>
    <cellStyle name="标题 7" xfId="394"/>
    <cellStyle name="标题 8" xfId="395"/>
    <cellStyle name="标题 9" xfId="396"/>
    <cellStyle name="检查单元格 10" xfId="397"/>
    <cellStyle name="检查单元格 11" xfId="398"/>
    <cellStyle name="检查单元格 2" xfId="399"/>
    <cellStyle name="检查单元格 3" xfId="400"/>
    <cellStyle name="检查单元格 4" xfId="401"/>
    <cellStyle name="检查单元格 5" xfId="402"/>
    <cellStyle name="检查单元格 6" xfId="403"/>
    <cellStyle name="检查单元格 7" xfId="404"/>
    <cellStyle name="检查单元格 8" xfId="405"/>
    <cellStyle name="检查单元格 9" xfId="406"/>
    <cellStyle name="汇总 10" xfId="407"/>
    <cellStyle name="汇总 11" xfId="408"/>
    <cellStyle name="汇总 2" xfId="409"/>
    <cellStyle name="汇总 3" xfId="410"/>
    <cellStyle name="汇总 4" xfId="411"/>
    <cellStyle name="汇总 5" xfId="412"/>
    <cellStyle name="汇总 6" xfId="413"/>
    <cellStyle name="汇总 7" xfId="414"/>
    <cellStyle name="汇总 8" xfId="415"/>
    <cellStyle name="汇总 9" xfId="416"/>
    <cellStyle name="注释 10" xfId="417"/>
    <cellStyle name="注释 11" xfId="418"/>
    <cellStyle name="注释 2" xfId="419"/>
    <cellStyle name="注释 3" xfId="420"/>
    <cellStyle name="注释 4" xfId="421"/>
    <cellStyle name="注释 5" xfId="422"/>
    <cellStyle name="注释 6" xfId="423"/>
    <cellStyle name="注释 7" xfId="424"/>
    <cellStyle name="注释 8" xfId="425"/>
    <cellStyle name="注释 9" xfId="426"/>
    <cellStyle name="解释性文本 10" xfId="427"/>
    <cellStyle name="解释性文本 11" xfId="428"/>
    <cellStyle name="解释性文本 2" xfId="429"/>
    <cellStyle name="解释性文本 3" xfId="430"/>
    <cellStyle name="解释性文本 4" xfId="431"/>
    <cellStyle name="解释性文本 5" xfId="432"/>
    <cellStyle name="解释性文本 6" xfId="433"/>
    <cellStyle name="解释性文本 7" xfId="434"/>
    <cellStyle name="解释性文本 8" xfId="435"/>
    <cellStyle name="解释性文本 9" xfId="436"/>
    <cellStyle name="警告文本 10" xfId="437"/>
    <cellStyle name="警告文本 11" xfId="438"/>
    <cellStyle name="警告文本 2" xfId="439"/>
    <cellStyle name="警告文本 3" xfId="440"/>
    <cellStyle name="警告文本 4" xfId="441"/>
    <cellStyle name="警告文本 5" xfId="442"/>
    <cellStyle name="警告文本 6" xfId="443"/>
    <cellStyle name="警告文本 7" xfId="444"/>
    <cellStyle name="警告文本 8" xfId="445"/>
    <cellStyle name="警告文本 9" xfId="446"/>
    <cellStyle name="计算 10" xfId="447"/>
    <cellStyle name="计算 11" xfId="448"/>
    <cellStyle name="计算 2" xfId="449"/>
    <cellStyle name="计算 3" xfId="450"/>
    <cellStyle name="计算 4" xfId="451"/>
    <cellStyle name="计算 5" xfId="452"/>
    <cellStyle name="计算 6" xfId="453"/>
    <cellStyle name="计算 7" xfId="454"/>
    <cellStyle name="计算 8" xfId="455"/>
    <cellStyle name="计算 9" xfId="456"/>
    <cellStyle name="超链接 10" xfId="457"/>
    <cellStyle name="超链接 11" xfId="458"/>
    <cellStyle name="超链接 12" xfId="459"/>
    <cellStyle name="超链接 13" xfId="460"/>
    <cellStyle name="超链接 14" xfId="461"/>
    <cellStyle name="超链接 15" xfId="462"/>
    <cellStyle name="超链接 16" xfId="463"/>
    <cellStyle name="超链接 17" xfId="464"/>
    <cellStyle name="超链接 18" xfId="465"/>
    <cellStyle name="超链接 19" xfId="466"/>
    <cellStyle name="超链接 2" xfId="467"/>
    <cellStyle name="超链接 20" xfId="468"/>
    <cellStyle name="超链接 21" xfId="469"/>
    <cellStyle name="超链接 22" xfId="470"/>
    <cellStyle name="超链接 23" xfId="471"/>
    <cellStyle name="超链接 24" xfId="472"/>
    <cellStyle name="超链接 25" xfId="473"/>
    <cellStyle name="超链接 26" xfId="474"/>
    <cellStyle name="超链接 27" xfId="475"/>
    <cellStyle name="超链接 28" xfId="476"/>
    <cellStyle name="超链接 29" xfId="477"/>
    <cellStyle name="超链接 3" xfId="478"/>
    <cellStyle name="超链接 30" xfId="479"/>
    <cellStyle name="超链接 31" xfId="480"/>
    <cellStyle name="超链接 32" xfId="481"/>
    <cellStyle name="超链接 33" xfId="482"/>
    <cellStyle name="超链接 34" xfId="483"/>
    <cellStyle name="超链接 35" xfId="484"/>
    <cellStyle name="超链接 36" xfId="485"/>
    <cellStyle name="超链接 37" xfId="486"/>
    <cellStyle name="超链接 38" xfId="487"/>
    <cellStyle name="超链接 39" xfId="488"/>
    <cellStyle name="超链接 4" xfId="489"/>
    <cellStyle name="超链接 40" xfId="490"/>
    <cellStyle name="超链接 41" xfId="491"/>
    <cellStyle name="超链接 42" xfId="492"/>
    <cellStyle name="超链接 43" xfId="493"/>
    <cellStyle name="超链接 44" xfId="494"/>
    <cellStyle name="超链接 45" xfId="495"/>
    <cellStyle name="超链接 46" xfId="496"/>
    <cellStyle name="超链接 47" xfId="497"/>
    <cellStyle name="超链接 48" xfId="498"/>
    <cellStyle name="超链接 49" xfId="499"/>
    <cellStyle name="超链接 5" xfId="500"/>
    <cellStyle name="超链接 50" xfId="501"/>
    <cellStyle name="超链接 51" xfId="502"/>
    <cellStyle name="超链接 52" xfId="503"/>
    <cellStyle name="超链接 53" xfId="504"/>
    <cellStyle name="超链接 54" xfId="505"/>
    <cellStyle name="超链接 55" xfId="506"/>
    <cellStyle name="超链接 56" xfId="507"/>
    <cellStyle name="超链接 57" xfId="508"/>
    <cellStyle name="超链接 58" xfId="509"/>
    <cellStyle name="超链接 59" xfId="510"/>
    <cellStyle name="超链接 6" xfId="511"/>
    <cellStyle name="超链接 60" xfId="512"/>
    <cellStyle name="超链接 61" xfId="513"/>
    <cellStyle name="超链接 62" xfId="514"/>
    <cellStyle name="超链接 63" xfId="515"/>
    <cellStyle name="超链接 7" xfId="516"/>
    <cellStyle name="超链接 8" xfId="517"/>
    <cellStyle name="超链接 9" xfId="518"/>
    <cellStyle name="输入 10" xfId="519"/>
    <cellStyle name="输入 11" xfId="520"/>
    <cellStyle name="输入 2" xfId="521"/>
    <cellStyle name="输入 3" xfId="522"/>
    <cellStyle name="输入 4" xfId="523"/>
    <cellStyle name="输入 5" xfId="524"/>
    <cellStyle name="输入 6" xfId="525"/>
    <cellStyle name="输入 7" xfId="526"/>
    <cellStyle name="输入 8" xfId="527"/>
    <cellStyle name="输入 9" xfId="528"/>
    <cellStyle name="输出 10" xfId="529"/>
    <cellStyle name="输出 11" xfId="530"/>
    <cellStyle name="输出 2" xfId="531"/>
    <cellStyle name="输出 3" xfId="532"/>
    <cellStyle name="输出 4" xfId="533"/>
    <cellStyle name="输出 5" xfId="534"/>
    <cellStyle name="输出 6" xfId="535"/>
    <cellStyle name="输出 7" xfId="536"/>
    <cellStyle name="输出 8" xfId="537"/>
    <cellStyle name="输出 9" xfId="538"/>
    <cellStyle name="适中 10" xfId="539"/>
    <cellStyle name="适中 11" xfId="540"/>
    <cellStyle name="适中 2" xfId="541"/>
    <cellStyle name="适中 3" xfId="542"/>
    <cellStyle name="适中 4" xfId="543"/>
    <cellStyle name="适中 5" xfId="544"/>
    <cellStyle name="适中 6" xfId="545"/>
    <cellStyle name="适中 7" xfId="546"/>
    <cellStyle name="适中 8" xfId="547"/>
    <cellStyle name="适中 9" xfId="548"/>
    <cellStyle name="链接单元格 10" xfId="549"/>
    <cellStyle name="链接单元格 11" xfId="550"/>
    <cellStyle name="链接单元格 2" xfId="551"/>
    <cellStyle name="链接单元格 3" xfId="552"/>
    <cellStyle name="链接单元格 4" xfId="553"/>
    <cellStyle name="链接单元格 5" xfId="554"/>
    <cellStyle name="链接单元格 6" xfId="555"/>
    <cellStyle name="链接单元格 7" xfId="556"/>
    <cellStyle name="链接单元格 8" xfId="557"/>
    <cellStyle name="链接单元格 9" xfId="558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E10" activeCellId="0" sqref="AE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6" style="0" width="13.87"/>
    <col collapsed="false" customWidth="true" hidden="false" outlineLevel="0" max="9" min="9" style="0" width="25.12"/>
    <col collapsed="false" customWidth="true" hidden="false" outlineLevel="0" max="16" min="16" style="0" width="15.49"/>
    <col collapsed="false" customWidth="true" hidden="false" outlineLevel="0" max="23" min="23" style="0" width="15.75"/>
    <col collapsed="false" customWidth="true" hidden="false" outlineLevel="0" max="26" min="26" style="1" width="15.87"/>
    <col collapsed="false" customWidth="true" hidden="false" outlineLevel="0" max="27" min="27" style="1" width="13.49"/>
    <col collapsed="false" customWidth="true" hidden="false" outlineLevel="0" max="28" min="28" style="1" width="11.12"/>
    <col collapsed="false" customWidth="true" hidden="false" outlineLevel="0" max="29" min="29" style="1" width="11.62"/>
    <col collapsed="false" customWidth="true" hidden="false" outlineLevel="0" max="31" min="31" style="0" width="25.49"/>
  </cols>
  <sheetData>
    <row r="1" s="11" customFormat="true" ht="24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2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6" t="s">
        <v>23</v>
      </c>
      <c r="Y1" s="8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9" t="s">
        <v>29</v>
      </c>
      <c r="AE1" s="9" t="s">
        <v>30</v>
      </c>
      <c r="AF1" s="10"/>
    </row>
    <row r="2" s="15" customFormat="true" ht="24.95" hidden="false" customHeight="true" outlineLevel="0" collapsed="false">
      <c r="A2" s="12" t="s">
        <v>31</v>
      </c>
      <c r="B2" s="12" t="s">
        <v>32</v>
      </c>
      <c r="C2" s="12" t="s">
        <v>33</v>
      </c>
      <c r="D2" s="12" t="s">
        <v>34</v>
      </c>
      <c r="E2" s="12"/>
      <c r="F2" s="12"/>
      <c r="G2" s="12" t="s">
        <v>35</v>
      </c>
      <c r="H2" s="12" t="s">
        <v>36</v>
      </c>
      <c r="I2" s="12" t="s">
        <v>37</v>
      </c>
      <c r="J2" s="12" t="s">
        <v>38</v>
      </c>
      <c r="K2" s="13" t="s">
        <v>39</v>
      </c>
      <c r="L2" s="12" t="s">
        <v>40</v>
      </c>
      <c r="M2" s="13" t="s">
        <v>41</v>
      </c>
      <c r="N2" s="12" t="s">
        <v>42</v>
      </c>
      <c r="O2" s="12" t="s">
        <v>43</v>
      </c>
      <c r="P2" s="12" t="s">
        <v>44</v>
      </c>
      <c r="Q2" s="12"/>
      <c r="R2" s="12"/>
      <c r="S2" s="12"/>
      <c r="T2" s="12"/>
      <c r="U2" s="12" t="s">
        <v>45</v>
      </c>
      <c r="V2" s="14"/>
      <c r="W2" s="12"/>
      <c r="X2" s="12"/>
      <c r="Y2" s="12"/>
      <c r="Z2" s="12" t="s">
        <v>36</v>
      </c>
      <c r="AA2" s="12" t="s">
        <v>36</v>
      </c>
      <c r="AB2" s="12" t="s">
        <v>36</v>
      </c>
      <c r="AC2" s="12" t="s">
        <v>36</v>
      </c>
      <c r="AD2" s="12" t="s">
        <v>36</v>
      </c>
      <c r="AE2" s="12" t="s">
        <v>36</v>
      </c>
    </row>
    <row r="3" customFormat="fals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7"/>
      <c r="AB3" s="17"/>
      <c r="AC3" s="17"/>
      <c r="AD3" s="16"/>
      <c r="AE3" s="16"/>
    </row>
  </sheetData>
  <autoFilter ref="A1:AE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20.25" hidden="false" customHeight="false" outlineLevel="0" collapsed="false">
      <c r="A1" s="18" t="s">
        <v>46</v>
      </c>
      <c r="B1" s="18"/>
    </row>
    <row r="2" customFormat="false" ht="13.5" hidden="false" customHeight="false" outlineLevel="0" collapsed="false">
      <c r="A2" s="19" t="s">
        <v>47</v>
      </c>
      <c r="B2" s="19" t="s">
        <v>48</v>
      </c>
    </row>
    <row r="3" customFormat="false" ht="13.5" hidden="false" customHeight="false" outlineLevel="0" collapsed="false">
      <c r="A3" s="20" t="s">
        <v>33</v>
      </c>
      <c r="B3" s="21" t="n">
        <v>41</v>
      </c>
    </row>
    <row r="4" customFormat="false" ht="13.5" hidden="false" customHeight="false" outlineLevel="0" collapsed="false">
      <c r="A4" s="20" t="s">
        <v>34</v>
      </c>
      <c r="B4" s="21" t="n">
        <v>15</v>
      </c>
    </row>
    <row r="5" customFormat="false" ht="13.5" hidden="false" customHeight="false" outlineLevel="0" collapsed="false">
      <c r="A5" s="20" t="s">
        <v>49</v>
      </c>
      <c r="B5" s="21"/>
    </row>
    <row r="6" customFormat="false" ht="13.5" hidden="false" customHeight="false" outlineLevel="0" collapsed="false">
      <c r="A6" s="20" t="s">
        <v>50</v>
      </c>
      <c r="B6" s="21"/>
    </row>
    <row r="7" customFormat="false" ht="13.5" hidden="false" customHeight="false" outlineLevel="0" collapsed="false">
      <c r="A7" s="20" t="s">
        <v>51</v>
      </c>
      <c r="B7" s="21" t="n">
        <v>11</v>
      </c>
    </row>
    <row r="8" customFormat="false" ht="13.5" hidden="false" customHeight="false" outlineLevel="0" collapsed="false">
      <c r="A8" s="20" t="s">
        <v>52</v>
      </c>
      <c r="B8" s="21" t="n">
        <v>13</v>
      </c>
    </row>
    <row r="9" customFormat="false" ht="13.5" hidden="false" customHeight="false" outlineLevel="0" collapsed="false">
      <c r="A9" s="20" t="s">
        <v>53</v>
      </c>
      <c r="B9" s="21" t="n">
        <v>13</v>
      </c>
    </row>
    <row r="10" customFormat="false" ht="13.5" hidden="false" customHeight="false" outlineLevel="0" collapsed="false">
      <c r="A10" s="22" t="s">
        <v>54</v>
      </c>
      <c r="B10" s="21" t="n">
        <v>2</v>
      </c>
    </row>
    <row r="11" customFormat="false" ht="13.5" hidden="false" customHeight="false" outlineLevel="0" collapsed="false">
      <c r="A11" s="23" t="s">
        <v>55</v>
      </c>
      <c r="B11" s="24" t="n">
        <f aca="false">SUM(B3:B10)</f>
        <v>9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56</v>
      </c>
    </row>
    <row r="2" customFormat="false" ht="13.5" hidden="false" customHeight="false" outlineLevel="0" collapsed="false">
      <c r="A2" s="26" t="s">
        <v>57</v>
      </c>
    </row>
    <row r="3" customFormat="false" ht="13.5" hidden="false" customHeight="false" outlineLevel="0" collapsed="false">
      <c r="A3" s="27" t="s">
        <v>58</v>
      </c>
    </row>
    <row r="4" customFormat="false" ht="13.5" hidden="false" customHeight="false" outlineLevel="0" collapsed="false">
      <c r="A4" s="28" t="s">
        <v>59</v>
      </c>
    </row>
    <row r="5" customFormat="false" ht="13.5" hidden="false" customHeight="false" outlineLevel="0" collapsed="false">
      <c r="A5" s="29" t="s">
        <v>60</v>
      </c>
    </row>
    <row r="6" customFormat="false" ht="13.5" hidden="false" customHeight="false" outlineLevel="0" collapsed="false">
      <c r="A6" s="30" t="s">
        <v>61</v>
      </c>
    </row>
    <row r="7" customFormat="false" ht="13.5" hidden="false" customHeight="false" outlineLevel="0" collapsed="false">
      <c r="A7" s="2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dcterms:modified xsi:type="dcterms:W3CDTF">2016-04-18T09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